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2">
  <si>
    <t xml:space="preserve">No.</t>
  </si>
  <si>
    <t xml:space="preserve">单位名称</t>
  </si>
  <si>
    <t xml:space="preserve">Company Name</t>
  </si>
  <si>
    <t xml:space="preserve">Category</t>
  </si>
  <si>
    <t xml:space="preserve">Products</t>
  </si>
  <si>
    <t xml:space="preserve">Website</t>
  </si>
  <si>
    <t xml:space="preserve">Company Profile</t>
  </si>
  <si>
    <t xml:space="preserve">Jiangsu</t>
  </si>
  <si>
    <t xml:space="preserve">江苏星星家电科技有限公司</t>
  </si>
  <si>
    <t xml:space="preserve">Jiangsu Xingxing Appliances Technology Co., Ltd.</t>
  </si>
  <si>
    <t xml:space="preserve">Home Appliance</t>
  </si>
  <si>
    <t xml:space="preserve">Supermarket Equipment, Refrigeration Products,Cold Storage Units</t>
  </si>
  <si>
    <t xml:space="preserve">www.xingxing-refrigeration.com</t>
  </si>
  <si>
    <t xml:space="preserve">ZHEJIANG XINGXING REFRIGERATION CO.,LTD., was founded in 1988, is one of the largest commercial refrigeration equipment manufacturer in the world, as well as the leading enterprise of refrigeration industry. XINGX has been honored as China Famous Trademark, Chinese Export Famous Brands, Chinese Demonstration Enterprise of Export Quality&amp;Safety,etc. We havefour manufacturing bases inChina, including Taizhou, Xuzhou&amp; Foshan, with the annual production capacity more than 6million units. Our products export to North America, South America, Southeast Asia, South Asia, Middle East, Europe and Africa, more 160 countries and regions./
With more than 30 years of development and innovation, base on chest freezer and refrigerator developing, our entire commercial refrigeration integration ecosystem is developing rapidly, which has been forming a multilevel refrigeration industrial pattern with supermarket equipment,refrigerated warehouse&amp;fresh food equipment, kitchen&amp; hotelequipment, coldstorageunits&amp;projects, medical cold chain, intelligentrefrigeration equipment and air purifiers.According to the requirements of markets. We provide the top level products&amp;servicesto various customers of ice-cream, dairy food, beverage, fast-frozen food, etc. Also provide overall solutions for supermarkets,convenience stores and small &amp;medium-sized cold rooms, etc..
In the future, XINGX devotes to be the best overall integrated solution provider of intelligent cold chain in the world, through innovation of products, technology and management. XINGX mission is to create Fresh Life, Better World!</t>
  </si>
  <si>
    <t xml:space="preserve">白雪国际有限公司</t>
  </si>
  <si>
    <t xml:space="preserve">Baixue International Co., Limited </t>
  </si>
  <si>
    <t xml:space="preserve">Commerical Products:
1, Showcase/ Open Air Cooler/ Can Cooler For Supermarket And Convenience Stores.
2, Auto Vending Machines For Supermarket And Convenience Stores. 
3,Wine/Beer Cooler
4, Ice Maker.
Mobile Refrigeration Products:
1,Ac/Dc Freezer
Communication Products:
1, Battery Cabinet.  
</t>
  </si>
  <si>
    <t xml:space="preserve">www.china-baixue.com</t>
  </si>
  <si>
    <t xml:space="preserve">Establish in 1951 Group turnover : 300million USD
An electromechanical products manufacturer with over 60 years of experience.In 1984, Baixue has successfully manufactured the first refrigerator compressor in China, employed 3000 persons, products sell to over 65 countries.
Holding company headquarter  based in Changshu,Jiangsu.
12 factories all over China manufacture different  products.
</t>
  </si>
  <si>
    <t xml:space="preserve">江苏百特电器有限公司</t>
  </si>
  <si>
    <t xml:space="preserve">Jiangsu Better Electric Co.,Ltd.</t>
  </si>
  <si>
    <t xml:space="preserve">Hair Dryer, Shaver, Hand Blender, Juicer, Chopper</t>
  </si>
  <si>
    <t xml:space="preserve">www.paiter.com</t>
  </si>
  <si>
    <t xml:space="preserve">Jiang su better electric co.,ltd was founded in 2006 September,it  is a company owned foreign trade import and export enterprise autonomy, the company is located in Qidong Binhai Industrial Park, the company has the perfect equipment area, can accommodate more than 2000 employees, has seven functional departments, a total of more than 200 employees, including management staff more than 30 people, has a number of professional and technical personnel, seven functional departments: administrative department, financial department, production department, quality department, development department, marketing department, the Department of materials, the company has strong financial backing to do.The company leading products, hand mixer, a stand mixer, Mincer, fruit juice machine, hand-held whisk, food processor, hairdryer, shaver, massager, products are mainly exported to Europe and the United States and other economically developed areas.The company continued to effectively carry out the ISO9001:2000 quality management system, all kinds of products were obtained from GS, CE, EMC, CB, and other relevant international certification.In enterprise reform and management, the company adhering to the "customer interests above all the principle, and the implementation of " high quality, efficient, pragmatic, innovative " to create the PAITER brand business philosophy, market-oriented, in tact business activities to further improve the modern enterprise management system.The company staff under the leadership of general manager, adhere to the " quality first, customer first" purpose, and constantly strengthen internal management and improve the service work, make the enterprise along a health, the right way.</t>
  </si>
  <si>
    <t xml:space="preserve">添可智能科技有限公司 </t>
  </si>
  <si>
    <t xml:space="preserve">Tineco Intelligent Technology Co., Ltd.</t>
  </si>
  <si>
    <t xml:space="preserve">Vacuum Cleaner, Floor Washer</t>
  </si>
  <si>
    <t xml:space="preserve">https://us.tineco.com/</t>
  </si>
  <si>
    <t xml:space="preserve">Tineco Intelligent Technology Co., Ltd. is a leading company for intelligent household cleanings. TEK operates OEM/ODM business under ECOVACS. TEK was founded in March 1998, specializing in designing, developing and manufacturing all kinds of vacuum cleaner, carpet, floor washer , etc.</t>
  </si>
  <si>
    <t xml:space="preserve">江苏纽唯盛机电有限公司</t>
  </si>
  <si>
    <t xml:space="preserve">NVision Electrical Appliance Co., Ltd.</t>
  </si>
  <si>
    <t xml:space="preserve">Garment Steamer, Steam Cleaner, Steam Mop, Facail Steamer</t>
  </si>
  <si>
    <t xml:space="preserve">www.nvisions.cn</t>
  </si>
  <si>
    <t xml:space="preserve">Nvision is one of the most professional manufacturers in steam area around the world and founded in 2008.
Main product lines: garment steamer, handheld garment steamer, steam mop, steam cleaner, and beauty equipment. With factory areas about 30,000 square meters now, 300workers, and 25 injection machines, 5 sub-assembling lines, and 4 assembling lines. 
Nvision has own R&amp;D department team, which focuses on the new product development for steam products, beauty products, and more than 8-10 new products per year brought into the markets.
NVision has been passed factory audit by Carrefour, Walmart, and BSCI, and pass the ISO9001: 2015 quality management system. Supplying the best quality to Walmart, Target and other supermarkets in US.</t>
  </si>
  <si>
    <t xml:space="preserve">江苏时花电器集团进出口有限责任公司</t>
  </si>
  <si>
    <t xml:space="preserve">Jiangsu Shihua Electric Appliance Group Imp And Exp Co.,Ltd.</t>
  </si>
  <si>
    <t xml:space="preserve">Fan  &amp;  Heater</t>
  </si>
  <si>
    <t xml:space="preserve">www.cn-shihua.com</t>
  </si>
  <si>
    <r>
      <rPr>
        <sz val="11"/>
        <color rgb="FF000000"/>
        <rFont val="Arial"/>
        <family val="2"/>
      </rPr>
      <t xml:space="preserve">iangsu Shihua Electric Appliance Group Imp &amp; Exp Co., Ltd. (is also the holding company of Jiangsu Kechuang Electric Co., Ltd.) is a professional company dedicated to research and development, production and sales of small household appliances. The main products include all kinds of electric fans</t>
    </r>
    <r>
      <rPr>
        <sz val="11"/>
        <color rgb="FF000000"/>
        <rFont val="Noto Sans"/>
        <family val="2"/>
      </rPr>
      <t xml:space="preserve">，</t>
    </r>
    <r>
      <rPr>
        <sz val="11"/>
        <color rgb="FF000000"/>
        <rFont val="Arial"/>
        <family val="2"/>
      </rPr>
      <t xml:space="preserve">heaters and plastic products, exported to the United States, Europe, Southeast Asia, and other countries. Established in 1998, over the years, Shihua has been comprehensively recognized among clients from all over the world for its excellent quality and efficient service. 
The company is located in Jiangsu Jurong Development Zone, covering an area of approximately 50,000 sq m². It has a registered capital of 60 million RMB, with 500 employees including 30 engineering and technical personnel. The company has solid production technology capabilities, including injection molding, motor manufacturing, metal processing, and complete measurement and testing systems. Its annual production of various household appliances reaches 5 million units.
Shihua attaches great importance to product quality. It has established a complete quality assurance system and obtained ISO9001 quality system certification, and passed the factory inspection of BSCI, SA, C-TPAT, FCCA, QMS and other third-party standards. Main products are certified by CCC, UL, GS, CE, CB, PSE and other countries.
Shihua adheres to “Quality First, Customer First, Integrity, Win-win Cooperation” as company principles. “Innovation with reliability” is our company motto. Shihua is looking forward to seeking opportunities for common development and continued growth with partners.
</t>
    </r>
  </si>
  <si>
    <t xml:space="preserve">江苏顺发电器有限公司</t>
  </si>
  <si>
    <t xml:space="preserve">Jiangsu Shunfa Electric Appliance Co.,Ltd</t>
  </si>
  <si>
    <t xml:space="preserve">Electric Kettle,Juicer, Blender, Soap Dispenser</t>
  </si>
  <si>
    <t xml:space="preserve">www.sf-afc.com</t>
  </si>
  <si>
    <r>
      <rPr>
        <sz val="11"/>
        <color rgb="FF000000"/>
        <rFont val="Arial"/>
        <family val="2"/>
      </rPr>
      <t xml:space="preserve">Jiangsu Shunfa Electric Appliance Co., Ltd. founded in 2009, has 8 years history in production Electric kettles and Juice Extractors.Shunfa Electric is specified is designing, manufacturering and selling of Electric kettles, juicers, soymilk makers, blenders and fruit washers. Our registered fund is 10million Chinese Yuan, with modernized factory covering 40000</t>
    </r>
    <r>
      <rPr>
        <sz val="11"/>
        <color rgb="FF000000"/>
        <rFont val="Noto Sans"/>
        <family val="2"/>
      </rPr>
      <t xml:space="preserve">㎡</t>
    </r>
    <r>
      <rPr>
        <sz val="11"/>
        <color rgb="FF000000"/>
        <rFont val="Arial"/>
        <family val="2"/>
      </rPr>
      <t xml:space="preserve">,over 400 employnees. Products has been sold to over 30 countries. 
</t>
    </r>
  </si>
  <si>
    <t xml:space="preserve">无锡菊花进出口有限公司</t>
  </si>
  <si>
    <t xml:space="preserve">Wuxi Juhua Import &amp; Export Co., Ltd.</t>
  </si>
  <si>
    <t xml:space="preserve">Vacuum Cleaner, Vacuum Cleaner Accessories, Humidifier, Fan, Heater</t>
  </si>
  <si>
    <t xml:space="preserve">www.juhua-electric.com</t>
  </si>
  <si>
    <t xml:space="preserve">Wuxi Juhua supply various cordless vacuum cleaners, DC motor fans and humidifiers, etc.
We also have full range of vacuum cleaner accessories.
We are one leading vacuum cleaner accessories supplier in China for over 15 years history, and we started to do complete product from 2018.</t>
  </si>
  <si>
    <t xml:space="preserve">江苏长城电器集团进出口有限公司</t>
  </si>
  <si>
    <t xml:space="preserve">Jiangsu Greatwall Electric Group Imp&amp;Export Co.,Ltd.</t>
  </si>
  <si>
    <t xml:space="preserve">Vacuum Cleaner</t>
  </si>
  <si>
    <t xml:space="preserve">Jiangsu Great Wall Electric is a faithful innovative pursuer in the design, manufacture and sale of small appliance products for home-life improvement.
Great Wall Electric with it’s own invested manufacturing base Suzhou James Electric Appliance Co., Ltd. Established in 2001, mainly work on vacuum cleaner design-manufacturing (OEM an ODM) 
Great Wall Electric &amp; James will keep dedicating to the value growth for our customers.</t>
  </si>
  <si>
    <t xml:space="preserve">江苏友奥电器有限公司</t>
  </si>
  <si>
    <t xml:space="preserve">Yoau Electric Co.,Ltd.</t>
  </si>
  <si>
    <t xml:space="preserve">Portable Air Conditioner</t>
  </si>
  <si>
    <t xml:space="preserve">www.shinco.net</t>
  </si>
  <si>
    <t xml:space="preserve">Since its establishment in the early 1995s, FUNGRUN GROUP, integrating with R&amp;D, design and marketing, has become a global group which manufactures split air conditioner, portable air conditioner, dehumidifier, air purifier, heater and other refrigeration parts like evaporator, condenser, wire tube and etc. FUNGRUN GROUP has main brands: SHINCO and YOAU.
SHINCO is one of the major air conditioner manufacturers in China ,The annual design capacity of residential air conditioners reaches 3.5 million sets, With years of development, Shinco have established tightly cooperation with many famous brands like LG, Sam-sung, Electrolux, Westpoint, Delonghi, Teco, Kingfisher.etc.,and exports to over 80 overseas countries and regions.Looking forward to the future, Shinco is dedicating to be your reliable partners in HVAC industry and developing high quality and environment friendly products for consumers all over the world.
YOAU provides mobile air-condition, dehumidifier and other products for oversea markets in the mode of ODM/OEM. Up till now, YOAU has developed quickly and products have been well sold in European, Australian and other industrial markets. All products have passed CCC, CE, GS ,UL and ETL Authentication. Presently, YOAU has formed the capacity of producing 1,000,000 sets every years and has equipped perfect product test equipments, as well as has built perfect quality assurance system to produce quality products for customers continuously.</t>
  </si>
  <si>
    <t xml:space="preserve">江苏黄河电子科技有限公司</t>
  </si>
  <si>
    <t xml:space="preserve">Jiangsu Yellow River Electronic Technology Co.,Ltd.</t>
  </si>
  <si>
    <t xml:space="preserve">TV, Washing Machine, Freezer</t>
  </si>
  <si>
    <t xml:space="preserve">http://www.feilongelectric.com</t>
  </si>
  <si>
    <t xml:space="preserve">China Feilong Home Appliance Group Co.,LTD (formally known as Cixi Feilong International Trading Co.,Ltd)  is located in the well renowned city of Cixi made famous for being the starting place of the worlds largest cross—sea bridge amply named the Hangzhou Gulf. The local industrial area has eagerly earned its fabulous reputation and has such been nicknamed "The Kingdom of electrical appliances" in which, Feilong is at the centre of because we produce a chain of household appliances finely moulded, well shaped and produces essential quality products and is the most competitive giant for its well-developed commerce and trade within the area due to its solid focus on customer service and after care.
First established in 1995, it very quickly shot like a storm through the Chinese market thanks to years of research and product quality as well as keeping our prices way below the competition for the same quality. Now it has deservedly emerged into the global market and has vast experience in knowing its customers and the different marketing cultures and is a comprehensive enterprise in researching, developing, manufacturing, marketing and importing &amp; exporting. Throughout our market we are considered to be the brains and muscle of the Zhejiang electrical appliance industry thanks to our experience, knowledge, customer care and sky-rocketing sales figures.
The company is specialized in manufacturing washing machines, Small home appliances, LED Television, refrigerators and freezers as its leading products. It has more than 320 marketing agencies in nearly every major city and province in China and also owns a perfect and unified national after-sales service with plans being made to set up marketing and distribution agencies in Europe, America and Africa. The company currently covers 192 thousand square meters over several factories Now it has a staff of more than 2100, including over 300 management personnel &amp; technical personnel. The company has a high-quality professional technical team and a strong technical force and a fantastic international sales department who can attend to any need. Moreover, it owns 53 100g-12000g computer injection machines, 12 household appliances production line, and with its annual production capacity of 3,600,000 electrical appliances.
Through mergers and acquisitions, the company has absorbed many regional famous brands, such as HNBX and Ripu, and cooperate in various forms with other well-known brands in China, like TCL, Meiling, Midea, and it has formed a collectivize, large scale, professional modern appliances group. The Feilong group has strode into the international market quickly and effectively.
Feilong always adheres to quality as the lifeblood of the enterprise, continuously and accurately improving its production management level, improving the quality of its products and perfecting its after-sales service system. The company all passed the ISO9000, ISO14000 and OHSAS18000 quality management system certifications and as well as its products passed the 3C authentication, CE and CB certificates. The company has been awarded "The national quality prestige AAA enterprise" in 2006-2007, "The Good faith demonstration brand in China" every year since 2003, "Zhejiang excellent quality and trustworthy brand" in 2008 and has won many many other provincial and national awards. Furthermore, "Feilong" impeller type twin-tub washing machine won an Inspection-Free product qualification, the highest award possible for a product in China; "Feilong" brand electric products has been awarded "China famous brand", "China's top ten famous best-selling brands", "Zhejiang famous quality products", "Customers vote for best branded products in consumer market"  and got the title of "municipal government focus brand ".
The products of Feilong group sell well all over the world and Feilong is increasing its exports by 20% annually. Feilong products mainly export to southeast Asia, Middle East, Africa and is out-stretching its arms to Europe and America, its quality enjoying a high reputation among its celebrated international clients in over 130 different countries.
Feilong insists on "Customer service and after sales care as its primary goal and exceptional quality products that are the best value for money is its secondary goal." In order to achieve such high goals we attentively segment markets, design and build elaborate products, continuously introduce diverse products to meet the current demand of customers changing every time the market blows, and make efforts to provide tailor-made services to ensure that market trends are kept up to date. We focus solely on our goal of creating the greatest first-class enterprise.  "Feilong - to serve every community in the world - Top quality for the best price."</t>
  </si>
  <si>
    <t xml:space="preserve">苏州科比电器有限公司</t>
  </si>
  <si>
    <t xml:space="preserve">Suzhou KVC Electric Co., Ltd.</t>
  </si>
  <si>
    <t xml:space="preserve">Vacuum Cleaner, Bath Polisher</t>
  </si>
  <si>
    <t xml:space="preserve">www.kvc-china.com</t>
  </si>
  <si>
    <t xml:space="preserve">Suzhou KVC Electric Co., Ltd is a privately owned business corporation, incorporated in 2005. It is a professional manufacturer for various kinds of vacuum cleaners. KVC’s main target is foreign markets. It provides an OEM service to its customers while making the best efforts to innovate new way to improve products. The reasonable price, excellent quality., flexible manufacturing, and rigid quality control management strengthens its competitive advantage in the present market. Most of our products have been approved by GS/CE/EMC, BSCI, SAA, ETL, Rohs, PAHS ISO and so on.
</t>
  </si>
  <si>
    <t xml:space="preserve">苏州祥利家用电器有限公司</t>
  </si>
  <si>
    <t xml:space="preserve">Suzhou Shiny Home Appliance Co., Ltd.</t>
  </si>
  <si>
    <t xml:space="preserve">https://szdzhsk.com/ww/xiangli/</t>
  </si>
  <si>
    <t xml:space="preserve">Suzhou Shiny Home Appliance Co., Ltd is a private owned company specialized in manufacturing vacuum cleaners and home appliance.
Shiny has an annual worth of more than USD15, 000,000 currently. Products 100% are exported throughout Europe, Middle East, Australia, Asia and South America etc. The export value is growing at an annual rate of 18%.
At present, Shiny is providing an OEM service of household appliances. Importers and dealer all over the world are delighted to have their brand names attached to Shiny's self-designed products, which have already registered an outstand sales perform.
Shiny's continuous quality improvement, innovation, reasonable price and efficient management ensure customer's competitiveness in market. Meantime, Shiny is willing to give customer special assist if needed. We have already offered a lot of support and solution to customers in product design, engineering and market support. These instances are too numerous to mention.
Shiny believes that high quality products and excellent service will attract more and more customers. If you are interested in any of our products, please contact us freely. We are looking forwarder to building successful business relationships with companies and agents throughout the world.
Warmly welcome to Shiny!ance.</t>
  </si>
  <si>
    <t xml:space="preserve">江苏黑森林环保科技有限公司</t>
  </si>
  <si>
    <t xml:space="preserve">Jiangsu Schwarzwald Tech Co., Ltd.</t>
  </si>
  <si>
    <r>
      <rPr>
        <sz val="11"/>
        <color rgb="FF000000"/>
        <rFont val="Arial"/>
        <family val="2"/>
      </rPr>
      <t xml:space="preserve">Air Purifier</t>
    </r>
    <r>
      <rPr>
        <sz val="11"/>
        <color rgb="FF000000"/>
        <rFont val="Noto Sans"/>
        <family val="2"/>
      </rPr>
      <t xml:space="preserve">（</t>
    </r>
    <r>
      <rPr>
        <sz val="11"/>
        <color rgb="FF000000"/>
        <rFont val="Arial"/>
        <family val="2"/>
      </rPr>
      <t xml:space="preserve">Hosehold,Commercial,Desktop,Car Type</t>
    </r>
    <r>
      <rPr>
        <sz val="11"/>
        <color rgb="FF000000"/>
        <rFont val="Noto Sans"/>
        <family val="2"/>
      </rPr>
      <t xml:space="preserve">）
</t>
    </r>
    <r>
      <rPr>
        <sz val="11"/>
        <color rgb="FF000000"/>
        <rFont val="Arial"/>
        <family val="2"/>
      </rPr>
      <t xml:space="preserve">Ventilation System</t>
    </r>
  </si>
  <si>
    <t xml:space="preserve">www.hslair.com</t>
  </si>
  <si>
    <t xml:space="preserve">SCHWARZWALD is a professional OEM and ODM manufacturer for air purifier and ventilation system products.
We got two R&amp;D team for air purifier and ventilation system products.the leader of these two teams have more than 10 years experienced in their filed.
Our ODM cycle is from 3-8 months,we have cooperated with many international famous brands,such as Honeywell,Daikin,Carrier,Black&amp;Decker,BLAUPUNKT,Buyitdirectly,GIA Goup,SCHNEIDER and so on.We do the OEM and ODM projects for them.</t>
  </si>
  <si>
    <t xml:space="preserve">苏州市春菊电器有限公司</t>
  </si>
  <si>
    <t xml:space="preserve">Suzhou Chunju Electric Co.,Ltd.</t>
  </si>
  <si>
    <t xml:space="preserve">http://www.chunju.cn/</t>
  </si>
  <si>
    <t xml:space="preserve">Suzhou Chunju Electric Co., Ltd is a professional manufacturer of small household appliances founded in September 1987. The company is mainly engaged in producing and marketing household vacuum cleaners, steam products, advanced air purifiers, induction cookers, high speed series motors and accessories. There are 1500 staff members in the company and it covers an area of 133000 sq meters, while the building area of the plant reaches to 180,000 sq meters. The annual vacuum cleaners production capacity is 10,000,000 units. The company has gained the certification of ISO9001:2000, ISO14000, QC080000, and all of products comply with 2002/95/EC (RoHS), 94/62/EEC, REACH, etc. All of models are CE, GS, ETL, CB, CCC etc approved.</t>
  </si>
  <si>
    <t xml:space="preserve">江苏汇鸿国际集团外经有限公司</t>
  </si>
  <si>
    <t xml:space="preserve">High Hope International Group Skyrun Corporation</t>
  </si>
  <si>
    <t xml:space="preserve">Dehumidifier,Bathroomthermo Ventilator,Dc Fan,Air Purifier</t>
  </si>
  <si>
    <t xml:space="preserve">Http://www.skyrun.net.cn</t>
  </si>
  <si>
    <t xml:space="preserve">HIGH HOPE INTERNATIONAL GROUP SKYRUN CORPORATION is a large state-owned foreign trade enterprise in Jiangsu Province. Since its establishment in December 1996, it has experienced many mergers and reorganizations, and has now become the largest provincial foreign trade group in Jiangsu Province.In 2014, HIGH HOPE INTERNATIONAL GROUP's annual operating income exceeded RMB 51.4 billion, and its total import and export volume exceeded USD 5.7 billion, ranking 248th among the top 500 Chinese enterprises, 40th among the top 500 Chinese foreign trade and 86th among the top 500 Chinese service industries.
HIGH HOPE INTERNATIONAL GROUP SKYRUN CORPORATION, which belongs to HIGH HOPE INTERNATIONAL GROUP, a provincial-level large enterprise group, was established in February 2009 with a registered capital of RMB 100 million. It is a professional company specializing in "investing in overseas industries to drive domestic labor export, product export and import of foreign raw materials", with more than 400 employees at home and abroad.  the company has passed ISO9001 quality management system certification. The company will, as always, adhere to the business philosophy of people-oriented, customer-oriented and perfect management, and implement the strategic policy of "producing high-quality products, upgrading scale and creating SKYRUN brand".                                                                           All employees will make concerted efforts to provide customers with high-quality goods and satisfactory services wholeheartedly!
</t>
  </si>
  <si>
    <t xml:space="preserve">江苏汇鸿国际集团中鼎控股股份有限公司</t>
  </si>
  <si>
    <t xml:space="preserve">High Hope Zhongding Corporation</t>
  </si>
  <si>
    <t xml:space="preserve">Garment Steamer,Steam Cleaner</t>
  </si>
  <si>
    <t xml:space="preserve">http://www.jslgroup.com/</t>
  </si>
  <si>
    <t xml:space="preserve">Established in 1974, High Hope Zhongding Corporation is a key member of Jiangsu High Hope International Group Corporation .The Corporation is one of the earliest foreign trade companies along with the establishment of Jiangsu Port. Today, High Hope Zhongding Corporation is a large-scale state holding company with import and export trade as its major business and real estate and investment industry as well. 
During decades of development, Zhongding Corporation has been adhering to promoting economic transformation and upgrading according to the policy of development by innovation. Its comprehensive power has been strengthening by actively expanding new export sectors like pharmaceutical, shipbuilding, tools, chemicals, and develop import and domestic trade of chemical products, mechanical equipment with a steady pace on the basis of steadying export advantages of light industrial products including shoes, textiles and garments, toys, cases &amp; bags, electromechanical devices and general merchandise.
Zhongding Corporation adheres to the core values of Creativity, Gratitude, Practicality, Integrity, and takes Never forget customers’ benefit, Never forget employees’ achievement, and Never forget shareholders’ gain as its Corporation mission. It strives to build a domestic first-class modern supply chain operation enterprise.
</t>
  </si>
  <si>
    <t xml:space="preserve">苏州索发电机有限公司</t>
  </si>
  <si>
    <t xml:space="preserve">Suzhou Su-Vac Electric Motor Co.,Ltd</t>
  </si>
  <si>
    <t xml:space="preserve">Vacuum Cleaner And  Mopping Cleaner</t>
  </si>
  <si>
    <t xml:space="preserve">www.suvac.com</t>
  </si>
  <si>
    <r>
      <rPr>
        <sz val="11"/>
        <rFont val="Arial"/>
        <family val="2"/>
      </rPr>
      <t xml:space="preserve">Su-Vac </t>
    </r>
    <r>
      <rPr>
        <sz val="11"/>
        <color rgb="FF333333"/>
        <rFont val="Arial"/>
        <family val="2"/>
      </rPr>
      <t xml:space="preserve">was set up in 2000, and we are professional in production of household vacuum cleaners. Almost of all our products are for oversea's markets.We have 70,000 m3 factory/plant including 
1) Motor factory. 
2) Injection plant. 
3) Assembly factory.</t>
    </r>
  </si>
  <si>
    <t xml:space="preserve">苏州市小伙伴电器有限公司</t>
  </si>
  <si>
    <t xml:space="preserve">Suzhou Junior Partner Electric Appliance Co.,Ltd.</t>
  </si>
  <si>
    <t xml:space="preserve">Upright Cooler-Light Box, Upright Cooler-No Light Box, Slim Cooler, Cool And Heat Showcase-No Light Box, Cool And Heat Showcase-Light Box, Pharmacy Showcase, Upright Freezer Glass Door</t>
  </si>
  <si>
    <t xml:space="preserve">www.xhbdq.com</t>
  </si>
  <si>
    <r>
      <rPr>
        <sz val="11"/>
        <color rgb="FF000000"/>
        <rFont val="Arial"/>
        <family val="2"/>
      </rPr>
      <t xml:space="preserve">Suzhou Junior Partner Electric Appliance Co.,Ltd is one of Jiangsu high technology manufacturing enterprices located in Changshu,Jiangsu province which near Shanghai port,dedicates to research ,design,develop and manufacture high quality refrigeration products,which include Junior parter brand</t>
    </r>
    <r>
      <rPr>
        <sz val="11"/>
        <color rgb="FF000000"/>
        <rFont val="Noto Sans"/>
        <family val="2"/>
      </rPr>
      <t xml:space="preserve">， </t>
    </r>
    <r>
      <rPr>
        <sz val="11"/>
        <color rgb="FF000000"/>
        <rFont val="Arial"/>
        <family val="2"/>
      </rPr>
      <t xml:space="preserve">upright cooler,cool and heat convention showcase,glass door freezer,phamacy showcase and customized products.With our talented technicians,skilled workers and exquisite workmanship,Suzhou Junior Partner Electric Appliance Co.,Ltd. will make every effort to cater to your needs by providing you with best products,best services,and competitve price.We research and qulaity improvement,Suzhou Junior Partner Electric Appliance Co.,Ltd has achieved the leadership in refrigeration line,has passed the ISO9001 quality control system autherication and passed CCC,CB,CE,ETL certificates etc.Junior Partner  persiss in high qulaity products,pragmatic attitude and honesty &amp; faith,so far,the products exported worldwide more than 50 countries to serve our valuded customers.</t>
    </r>
  </si>
  <si>
    <t xml:space="preserve">莱克电气股份有限公司</t>
  </si>
  <si>
    <t xml:space="preserve">KingClean Electric Co.,Ltd.</t>
  </si>
  <si>
    <t xml:space="preserve">Vacuum Cleaner, Air Purifier, Fan, Hair Dryer, Etc. </t>
  </si>
  <si>
    <t xml:space="preserve">www.kingclean.com</t>
  </si>
  <si>
    <r>
      <rPr>
        <sz val="11"/>
        <color rgb="FF000000"/>
        <rFont val="Arial"/>
        <family val="2"/>
      </rPr>
      <t xml:space="preserve">Kingclean, founded in beginning of 1994, is listed in Shanghai Exchange Stock and the code is 603355. Kingclean integrating R&amp;D, manufacturing and sales of vacuum cleaners, air purifier, water purifier, Kitchen appliance (cooking robot/Multi-functional cooking machine, power blender, slow juicer and so on), personal care (Hair dryer, steam iron), Fan, garden tools, high pressure washers, and motors.
Since founding, Kingclean has been developing very fast and became World’s biggest vacuum cleaner manufacturing in 2004. Now the yearly production capacity of finished goods over 18 million pieces and motors over 35 million. For garden tools, a we are now cooperating with more and more top brands, such as Flymo, Bosch, MTD, which make us more and more competent on high-tech products R&amp;D and manufacturing. For year 2019, Kingclean has reached turnover 800 million US dollars.
Now, Kingclean has 20,000 square meters of global R &amp; D center and 600,000</t>
    </r>
    <r>
      <rPr>
        <sz val="11"/>
        <color rgb="FF000000"/>
        <rFont val="Noto Sans"/>
        <family val="2"/>
      </rPr>
      <t xml:space="preserve">㎡ </t>
    </r>
    <r>
      <rPr>
        <sz val="11"/>
        <color rgb="FF000000"/>
        <rFont val="Arial"/>
        <family val="2"/>
      </rPr>
      <t xml:space="preserve">Industrial area. Kingclean has 800 R &amp; D engineers, the annual number of new product development more than 100, the annual R &amp; D investment of more than $ 30 million , more than 200 annual patent applications, the cumulative patent applications more than 1,600, its laboratory has been recognized by the national laboratory.
</t>
    </r>
  </si>
  <si>
    <t xml:space="preserve">Guangdong</t>
  </si>
  <si>
    <t xml:space="preserve">广东恒光电器有限公司</t>
  </si>
  <si>
    <t xml:space="preserve">Guangdong Heng Guang Electrical Equipments Limited Company</t>
  </si>
  <si>
    <t xml:space="preserve">Rice Cooker, Electric Pressure Cooker, Electric Kettle</t>
  </si>
  <si>
    <t xml:space="preserve">https://ex.cantonfair.org.cn/pc/zh/exhibitor/4ab00000-005f-5254-d884-08d7ed77d842</t>
  </si>
  <si>
    <t xml:space="preserve">Guangdong Heng Guang Electrical Appliance Was founded in 1986 and is located in Zhanjiang (national) Economic and Technological Development Zone- a location with an excellent environment along with convenient transportation and shipping links. The company has an invested capital of over 20 Million Dollars and its industrial complex, which now employs 380 workers, covers an area of 28,000 square meters currently, the company’s annual production exceeds 3 million units.
Heng Guang is regarded as one of the most technologically advanced companies in western Guangdong and is renowned for both its leading edge product design and advanced R&amp;D. Due to this, the company a world leader in the manufacture of a wide range of high quality, household electrical appliances.
The company’s production base is equipped with the most advanced, automated production lines in Zhanjiang. These production lines include: injection plastic molding lines, metal stamping and pressing workshops, advanced surface treatment and coating facilities; and, final assembly lines. Together these facilities cover the entire production chain.
Currently Heng Guang produces over 300 models of 7 major types of appliances including: rice cookers; electrical pressure cookers: electric kettles: induction cookers; multi-function cookers, electric frying pans; and electrical stainless steel chafing dishes/food warmers. On account of reliable quality, extensive range, and leading edge design the Company’s products are now exported to numerous countries worldwide. In addition, the Company has been accepted as reliable long term contract and partner suppliers to many well known international and domestic appliance brands.
The Company has achieved ISO9001: 2015 quality certification and has also been awarded the title of a Chinese National Quality Reliable Example Enterprise as well as of a Guangdong provincial "high-tech Enterprise and of a Brand- name Enterprises of Export. Heng Guang’s products have gained many other international certifications such as CE CB UL GS. And have also passed the Test for Certification for Energy Conservation Product. Furthermore, the company has been introducing high-tech professional talent into all aspects of their manufacturing processes and working with both Soutpo China University of Technology and LingNan Norma University for cooperative studies on advancing production technologies and in design and technological innovations in home appliances.
Working by the principles of putting quality first and striving for excellence, Heng Guang always acts honestly, pragmatically, efficiently and seeks to be innovative With professionalism and high quality products that standard apart from the crowd, we sincerely invite you to cooperate with us for a better future.</t>
  </si>
  <si>
    <t xml:space="preserve">广东龙力电器有限公司</t>
  </si>
  <si>
    <t xml:space="preserve">Guangdong Longli Electrical Appliance Co.,Ltd</t>
  </si>
  <si>
    <t xml:space="preserve">Electric Kettle</t>
  </si>
  <si>
    <t xml:space="preserve">www.gdlongli.com</t>
  </si>
  <si>
    <t xml:space="preserve">Founded in 2004, Guangdong Longli Electric Appliance Co., Ltd. is an electric kettle production and export enterprise integrating R&amp;D, production and sales. It is committed to providing consumers with healthier, more reliable and convenient experience in boiling water. 
Longli adheres to the development concept of “innovation, quality, safety, energy saving and environmental protection”. With strong innovation capability and excellent quality, the company has obtained many domestic and international authoritative certifications such as GS, CB, CE, ISO9001 and ISO14001. “National High-tech Enterprise”, “Guangdong Famous Brand”, “Guangdong Famous Brand Product”, “Guangdong Energy-saving and Environmental Protection Electric Kettle (Longli) Engineering Technology Research Center” and many other awards.
Since its establishment, Longli has mastered core technology as its core competitiveness. At Longli Electric Kettle Research Center, our engineers have deep insight into the user's cooking habits, obsessed with every detail of the product, and constantly optimized from the spout. The shape, the angle of inclination, the size of the water outlet, the pursuit of the user's individual needs from function to appearance, its innovative design has won a number of national utility model patent certification and invention patent certification, all for a better boiled water experience.
In order to strengthen product quality, the company introduces advanced production equipment from abroad,  injection molding machines imported from Germany, and fully automated production workshops. In order to further enrich product types, two production chains of glass electric kettles and vacuum electric kettles are added, and 14 production lines are advanced and stable. The craftsmanship is dedicated to creating the best home appliances.
    Longli insists on the selection of high quality and safe raw materials, food grade 304 stainless steel, high quality thermostat, from mold making, injection molding, assembly, testing to packaging. The 118 processes are checked by professional technicians.
The professional safety inspection department, 24 hours on the electric kettle dry burning test, 360-degree comprehensive evaluation to ensure that high standards, all for better quality.
     At present, Longli has six product lines, including all-steel, double-layer anti-scalding, long-acting lock temperature, intelligent temperature control, vacuum electric kettle series and all-round pot series. The company adheres to the "integrity and innovation development, concerted cooperation and win-win" Business philosophy, with excellent product and policy support, partners have spread all over the world.
High-quality service is the best corporate brand. For this reason, Longli's after-sales service center has spread to 31 provinces and 1,500 service outlets across the country. The professional service team provides one-to-one service support, putting customer satisfaction first.
    In the future, Longli Electric will stand at a new height, realize new development, aspire to China, and embrace the world. Longli will always work to improve the quality of life of hundreds of millions of families.. Longli is the electric kettle!
</t>
  </si>
  <si>
    <t xml:space="preserve">广东浩特电器有限公司</t>
  </si>
  <si>
    <t xml:space="preserve">Guangdong Hotor Electrical Appliance Co.,Ltd</t>
  </si>
  <si>
    <t xml:space="preserve">Rice Cooker,Multi Cooker,Electric Pressure Cooker ,Electric Kettle</t>
  </si>
  <si>
    <t xml:space="preserve">https://hotor1986.en.alibaba.com</t>
  </si>
  <si>
    <t xml:space="preserve">Established in 1986,now my company becomes one of the most competitive electrical appliance manufacturers in China,We have one of the largest and the most interget product lines in China.We own two production bases for more than 220000 square meters. Established in 1986, my company now becomes one of the most competitive electrical appliance manufacturers.</t>
  </si>
  <si>
    <t xml:space="preserve">湛江市富顺电器有限公司</t>
  </si>
  <si>
    <t xml:space="preserve">Zhanjiang Fullsun Electrical Appliances Co., Ltd</t>
  </si>
  <si>
    <t xml:space="preserve">Rice Cooker, Electric Water Kettle</t>
  </si>
  <si>
    <t xml:space="preserve">www.gdfullsun.com</t>
  </si>
  <si>
    <r>
      <rPr>
        <sz val="11"/>
        <color rgb="FF000000"/>
        <rFont val="Arial"/>
        <family val="2"/>
      </rPr>
      <t xml:space="preserve">Zhanjiang Fullsun Electrical Appliances Co., Ltd. is a professional manufacture of rice cookers and slow cookers. The company was founded in 1997 which locates in No.1 Industrial Road Section C Guandu Industrial Zone, in Zhanjiang City, Guangdong Province, China.Our company has 40,000</t>
    </r>
    <r>
      <rPr>
        <sz val="11"/>
        <color rgb="FF000000"/>
        <rFont val="Noto Sans"/>
        <family val="2"/>
      </rPr>
      <t xml:space="preserve">㎡</t>
    </r>
    <r>
      <rPr>
        <sz val="11"/>
        <color rgb="FF000000"/>
        <rFont val="Arial"/>
        <family val="2"/>
      </rPr>
      <t xml:space="preserve">area plant side. With more than 20,000</t>
    </r>
    <r>
      <rPr>
        <sz val="11"/>
        <color rgb="FF000000"/>
        <rFont val="Noto Sans"/>
        <family val="2"/>
      </rPr>
      <t xml:space="preserve">㎡ </t>
    </r>
    <r>
      <rPr>
        <sz val="11"/>
        <color rgb="FF000000"/>
        <rFont val="Arial"/>
        <family val="2"/>
      </rPr>
      <t xml:space="preserve">building area, advanced automatic computer test line and automatic assembly line. Annual output of electrical products over 3,000,000pcs. Our products export mainly to south-east market. Also to Europe, American etc. Our products have a great popularity in the clients eyes.Our products own the certificates of international standard quality system ISO 9001and many other certificates, such as CB, CE, UL, EL, GS, RoHS ect.
    We hope to cooperate with different kinds of clients. Also welcome and accept OEM orders. We are confident that we could supply the clients with excellent products, reasonable price, punctual delivery and satisfactory service.</t>
    </r>
  </si>
  <si>
    <t xml:space="preserve">广东天启电器有限公司</t>
  </si>
  <si>
    <t xml:space="preserve">Guangdong Tinct Appliance Co.,Ltd</t>
  </si>
  <si>
    <t xml:space="preserve">Rice Cooker, Electric Hot Pot</t>
  </si>
  <si>
    <t xml:space="preserve">www.tinctdq.com</t>
  </si>
  <si>
    <t xml:space="preserve">The Guangdong Tianqi Electric Appliance Co., Ltd. now covers an area of 50 mu, and the practical area of the factory building is more than 30000 square. The main products include rice cooker (pot) series, electric hot pot series, mini pot series, commercial pot series and intelligent recipe series products.
The company is equipped with domestic advanced manufacturing technology and equipment, leading manufacturing technology, computer has a detection line, the most advanced computer mold processing machinery and equipment, is a collection of small household electrical appliances research and development, mold manufacturing, design, production, sales and service as a comprehensive body of household electrical appliance enterprises.
Since its establishment more than 10 years ago, it has been adhering to the business philosophy of "customer centered, quality centered, lean management as a guarantee", providing OEM and ODM services for international and domestic well-known brands, and building private brand to achieve integration of production, marketing and research.
The appliances and domestic university cooperation, and provides strong technical support for the scientific research team, to further deepen cooperation, push the Apocalypse appliances to the intelligent manufacturing industrialization demonstration base, combining together to build research and promote the development of intelligent home appliance industry.</t>
  </si>
  <si>
    <t xml:space="preserve">Yuyao</t>
  </si>
  <si>
    <t xml:space="preserve">宁波帅康热水器有限公司</t>
  </si>
  <si>
    <t xml:space="preserve">Ningbo Shuaikang Water Heaters Co., Ltd</t>
  </si>
  <si>
    <t xml:space="preserve">Electric Storage Water Heater, Heat Pump Water Heater, Water Tank, Range Hood, Gas Hob</t>
  </si>
  <si>
    <t xml:space="preserve">https://www.sacon-global.com/</t>
  </si>
  <si>
    <r>
      <rPr>
        <sz val="11"/>
        <color rgb="FF000000"/>
        <rFont val="Arial"/>
        <family val="2"/>
      </rPr>
      <t xml:space="preserve">Sacon was founded in 1984, is an important drafter in China Standardization Administration of electric storage water heater, range hood, gas hob.In China’s electric storage water heater &amp; water tank export industry , Sacon is Top 1 in Oceania market , Top 1 in 100-500L category , Top 3 for all. Water heating system including electric storage water heater ,coil water tank, heat pump water heater, gas water heater ,gas bolier and so on.
Sacon Industrial Park covers an area of 200,000 square meters and has a construction area of 250,000 square meters. It has a number of intelligent supply chain production lines in the three fields of kitchen appliances, water heating system and whole house customization. It has been advanced and comprehensive detection of kitchen appliances and water heating system production base. Sacon has worked in the industry since 1984. Its brand value up to 45.658 billion RMB. There is more than 2,234 skillful workers, annual production capacity is up to 1,200,000 units </t>
    </r>
    <r>
      <rPr>
        <sz val="11"/>
        <color rgb="FF000000"/>
        <rFont val="Noto Sans"/>
        <family val="2"/>
      </rPr>
      <t xml:space="preserve">，</t>
    </r>
    <r>
      <rPr>
        <sz val="11"/>
        <color rgb="FF000000"/>
        <rFont val="Arial"/>
        <family val="2"/>
      </rPr>
      <t xml:space="preserve">master more than 500 core patented technology and won several national key new awards.Sacon has passed CE, GS, CB, Watermark and other 10 authoritative international certifications .
Sacon has been actively involved in public welfare for many years. The accumulated charitable donations amounted to more than 82 million RMB. More than 20 Hope Primary Schools have been established. Sacon has made great achievements and burned dreams with kindness. Sacon upholds the sustainable development concept, insists on optimizing the company production process, updating the production equipment.</t>
    </r>
  </si>
  <si>
    <t xml:space="preserve">浙江捷丰科技实业有限公司</t>
  </si>
  <si>
    <t xml:space="preserve">Zhejiang Jiefeng Science and Technology Co.,Ltd</t>
  </si>
  <si>
    <t xml:space="preserve">Packaged Rooftop Air Conditioner, Split Duct Air Conditioner, Air Handling Unit. Fan Coil Unit. Water Cooled Chiller. </t>
  </si>
  <si>
    <t xml:space="preserve">www.multistack.com.cn</t>
  </si>
  <si>
    <t xml:space="preserve">1985, Multistack is well-known in the international air conditioning industry by its invention of modular chiller. Today, Multistack
has grown into an international refrigeration &amp; air conditioning supplier, providing the users all over the world with our reliable
product, professional expert group and all-around prompt supporting services to meet customer s diverse needs in commercial,
industrial and institute fields.
Multistack brings great influences to the world around us in many ways. Our products are widely used in many countries and areas
such as Australia, New Zealand, North America, Europe and Asia etc. We not only provide comfortable sight experience, but also
provide perfect energy saving solutions to save your money.
Do you expect high efficient chiller? Are you bothering with limit installation space? Do you have strict demand for product reliability.
Do you try to save cost? Are you planning to replace old refrigeration equipment? Whatever you are in one or whole cases of the above, 
if you want the best, please choose Multistack the creator and leader of modular chillers.</t>
  </si>
  <si>
    <t xml:space="preserve">宁波奥晟机械有限公司</t>
  </si>
  <si>
    <t xml:space="preserve">Tools Products</t>
  </si>
  <si>
    <t xml:space="preserve">Garden Machinery: Brush Cutter,Chain Saw,Lawn Mower,Blower,Power Sprayer,Hedge Trimmer,pole saw</t>
  </si>
  <si>
    <t xml:space="preserve">http://aoshengjx.com.cn</t>
  </si>
  <si>
    <t xml:space="preserve">宁波宝丰工量具有限公司</t>
  </si>
  <si>
    <t xml:space="preserve">Tool Set,Tape Measure,Screwdriver,Hand Tool, levelling Instrument</t>
  </si>
  <si>
    <t xml:space="preserve">http://www.rightool.cn</t>
  </si>
  <si>
    <t xml:space="preserve">宁波大叶园林工业有限公司</t>
  </si>
  <si>
    <r>
      <rPr>
        <sz val="11"/>
        <color rgb="FF000000"/>
        <rFont val="Arial"/>
        <family val="2"/>
      </rPr>
      <t xml:space="preserve">Agricultural  irrigation</t>
    </r>
    <r>
      <rPr>
        <sz val="11"/>
        <color rgb="FF000000"/>
        <rFont val="Noto Sans"/>
        <family val="2"/>
      </rPr>
      <t xml:space="preserve">、</t>
    </r>
    <r>
      <rPr>
        <sz val="11"/>
        <color rgb="FF000000"/>
        <rFont val="Arial"/>
        <family val="2"/>
      </rPr>
      <t xml:space="preserve">Lawn&amp;Garden watering as well as other garden tools</t>
    </r>
  </si>
  <si>
    <t xml:space="preserve">http://www.dayegarden.com</t>
  </si>
  <si>
    <t xml:space="preserve">宁波宏迪尺业有限公司</t>
  </si>
  <si>
    <t xml:space="preserve">Tape Measure,Utility Knife</t>
  </si>
  <si>
    <t xml:space="preserve">宁波劲达实业有限公司</t>
  </si>
  <si>
    <t xml:space="preserve"> Power Tools</t>
  </si>
  <si>
    <t xml:space="preserve">宁波派尼雅劳保用品有限公司</t>
  </si>
  <si>
    <t xml:space="preserve">Safety Shoes,PPE(Personal Protective Equipment),Measuring tools </t>
  </si>
  <si>
    <t xml:space="preserve">宁波潘易卷尺有限公司</t>
  </si>
  <si>
    <t xml:space="preserve">Tape Measure, Hand Saw,Utility Knife,Hacksaw Frame</t>
  </si>
  <si>
    <t xml:space="preserve">宁波市群安进出口有限公司</t>
  </si>
  <si>
    <t xml:space="preserve">Garden and Hand Tools</t>
  </si>
  <si>
    <r>
      <rPr>
        <sz val="11"/>
        <color rgb="FF000000"/>
        <rFont val="Noto Sans"/>
        <family val="2"/>
      </rPr>
      <t xml:space="preserve">宁波新佳侣国际贸易有限公司</t>
    </r>
    <r>
      <rPr>
        <sz val="11"/>
        <color rgb="FF000000"/>
        <rFont val="SimSun"/>
        <family val="0"/>
      </rPr>
      <t xml:space="preserve">(</t>
    </r>
    <r>
      <rPr>
        <sz val="11"/>
        <color rgb="FF000000"/>
        <rFont val="Noto Sans"/>
        <family val="2"/>
      </rPr>
      <t xml:space="preserve">余姚市捷顺工具制造有限公司</t>
    </r>
    <r>
      <rPr>
        <sz val="11"/>
        <color rgb="FF000000"/>
        <rFont val="SimSun"/>
        <family val="0"/>
      </rPr>
      <t xml:space="preserve">)</t>
    </r>
  </si>
  <si>
    <t xml:space="preserve">Double Offset Ring Spanner,Ratchet Spanner</t>
  </si>
  <si>
    <t xml:space="preserve">宁波长城精工实业有限公司</t>
  </si>
  <si>
    <t xml:space="preserve">Adjustable Wrench,levelling Instrument,Laser Level,Stainless Steel Ruler,
Metal Angle,Fiberglass Tape Mesure,Hex Key,Pliers,Utility Knife,Screwdriver,Tool Sets, Socket Wrench Set</t>
  </si>
  <si>
    <t xml:space="preserve">余姚金马工具制造有限公司</t>
  </si>
  <si>
    <t xml:space="preserve">Hand Riveter,Grease Gun,Glue Gun, Tools Sets
</t>
  </si>
  <si>
    <t xml:space="preserve">宁波爱特工具有限公司</t>
  </si>
  <si>
    <t xml:space="preserve">Pipe Cutter,Welding Machine,Wire Stripper,Wire Scrimper,Garden Shears</t>
  </si>
  <si>
    <t xml:space="preserve">* 名单持续更新中，可点击此处查看</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3"/>
      <charset val="134"/>
    </font>
    <font>
      <u val="single"/>
      <sz val="11"/>
      <color rgb="FF0066CC"/>
      <name val="等线"/>
      <family val="3"/>
      <charset val="134"/>
    </font>
    <font>
      <sz val="11"/>
      <color rgb="FF000000"/>
      <name val="Arial"/>
      <family val="2"/>
    </font>
    <font>
      <sz val="11"/>
      <color rgb="FF000000"/>
      <name val="FZShuSong-Z01S"/>
      <family val="4"/>
      <charset val="134"/>
    </font>
    <font>
      <b val="true"/>
      <sz val="11"/>
      <color rgb="FF000000"/>
      <name val="Arial"/>
      <family val="2"/>
    </font>
    <font>
      <b val="true"/>
      <sz val="11"/>
      <color rgb="FF000000"/>
      <name val="Noto Sans"/>
      <family val="2"/>
    </font>
    <font>
      <sz val="11"/>
      <color rgb="FF000000"/>
      <name val="Noto Sans"/>
      <family val="2"/>
    </font>
    <font>
      <sz val="11"/>
      <name val="Arial"/>
      <family val="2"/>
    </font>
    <font>
      <sz val="11"/>
      <color rgb="FF333333"/>
      <name val="Arial"/>
      <family val="2"/>
    </font>
    <font>
      <u val="single"/>
      <sz val="11"/>
      <color rgb="FF0066CC"/>
      <name val="Arial"/>
      <family val="2"/>
    </font>
    <font>
      <u val="single"/>
      <sz val="11"/>
      <color rgb="FF0066CC"/>
      <name val="Calibri"/>
      <family val="2"/>
    </font>
    <font>
      <sz val="11"/>
      <color rgb="FF000000"/>
      <name val="SimSun"/>
      <family val="0"/>
    </font>
    <font>
      <u val="single"/>
      <sz val="12"/>
      <color rgb="FF0066CC"/>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xingxing-refrigeration.com/" TargetMode="External"/><Relationship Id="rId2" Type="http://schemas.openxmlformats.org/officeDocument/2006/relationships/hyperlink" Target="http://www.china-baixue.com/" TargetMode="External"/><Relationship Id="rId3" Type="http://schemas.openxmlformats.org/officeDocument/2006/relationships/hyperlink" Target="http://www.paiter.com/" TargetMode="External"/><Relationship Id="rId4" Type="http://schemas.openxmlformats.org/officeDocument/2006/relationships/hyperlink" Target="https://us.tineco.com/" TargetMode="External"/><Relationship Id="rId5" Type="http://schemas.openxmlformats.org/officeDocument/2006/relationships/hyperlink" Target="http://www.nvisions.cn/" TargetMode="External"/><Relationship Id="rId6" Type="http://schemas.openxmlformats.org/officeDocument/2006/relationships/hyperlink" Target="http://www.cn-shihua.com/" TargetMode="External"/><Relationship Id="rId7" Type="http://schemas.openxmlformats.org/officeDocument/2006/relationships/hyperlink" Target="http://www.sf-afc.com/" TargetMode="External"/><Relationship Id="rId8" Type="http://schemas.openxmlformats.org/officeDocument/2006/relationships/hyperlink" Target="http://www.juhua-electric.com/" TargetMode="External"/><Relationship Id="rId9" Type="http://schemas.openxmlformats.org/officeDocument/2006/relationships/hyperlink" Target="http://www.shinco.net/" TargetMode="External"/><Relationship Id="rId10" Type="http://schemas.openxmlformats.org/officeDocument/2006/relationships/hyperlink" Target="http://www.feilongelectric.com/" TargetMode="External"/><Relationship Id="rId11" Type="http://schemas.openxmlformats.org/officeDocument/2006/relationships/hyperlink" Target="http://www.kvc-china.com/" TargetMode="External"/><Relationship Id="rId12" Type="http://schemas.openxmlformats.org/officeDocument/2006/relationships/hyperlink" Target="https://szdzhsk.com/ww/xiangli/" TargetMode="External"/><Relationship Id="rId13" Type="http://schemas.openxmlformats.org/officeDocument/2006/relationships/hyperlink" Target="http://www.hslair.com/" TargetMode="External"/><Relationship Id="rId14" Type="http://schemas.openxmlformats.org/officeDocument/2006/relationships/hyperlink" Target="http://www.skyrun.net.cn/" TargetMode="External"/><Relationship Id="rId15" Type="http://schemas.openxmlformats.org/officeDocument/2006/relationships/hyperlink" Target="http://www.jslgroup.com/" TargetMode="External"/><Relationship Id="rId16" Type="http://schemas.openxmlformats.org/officeDocument/2006/relationships/hyperlink" Target="http://www.suvac.com/" TargetMode="External"/><Relationship Id="rId17" Type="http://schemas.openxmlformats.org/officeDocument/2006/relationships/hyperlink" Target="http://www.xhbdq.com/" TargetMode="External"/><Relationship Id="rId18" Type="http://schemas.openxmlformats.org/officeDocument/2006/relationships/hyperlink" Target="http://www.kingclean.com/" TargetMode="External"/><Relationship Id="rId19" Type="http://schemas.openxmlformats.org/officeDocument/2006/relationships/hyperlink" Target="http://www.gdlongli.com/" TargetMode="External"/><Relationship Id="rId20" Type="http://schemas.openxmlformats.org/officeDocument/2006/relationships/hyperlink" Target="https://hotor1986.en.alibaba.com/" TargetMode="External"/><Relationship Id="rId21" Type="http://schemas.openxmlformats.org/officeDocument/2006/relationships/hyperlink" Target="http://www.tinctdq.com/" TargetMode="External"/><Relationship Id="rId22" Type="http://schemas.openxmlformats.org/officeDocument/2006/relationships/hyperlink" Target="https://www.sacon-global.com/" TargetMode="External"/><Relationship Id="rId23" Type="http://schemas.openxmlformats.org/officeDocument/2006/relationships/hyperlink" Target="http://www.multistack.com.cn/" TargetMode="External"/><Relationship Id="rId24" Type="http://schemas.openxmlformats.org/officeDocument/2006/relationships/hyperlink" Target="http://aoshengjx.com.cn/" TargetMode="External"/><Relationship Id="rId25" Type="http://schemas.openxmlformats.org/officeDocument/2006/relationships/hyperlink" Target="http://www.rightool.cn/" TargetMode="External"/><Relationship Id="rId26" Type="http://schemas.openxmlformats.org/officeDocument/2006/relationships/hyperlink" Target="http://www.dayegarden.com/" TargetMode="External"/><Relationship Id="rId27" Type="http://schemas.openxmlformats.org/officeDocument/2006/relationships/hyperlink" Target="https://docs.google.com/spreadsheets/d/14gG2Fg2gbG4_jqSo9HgtQuge99BLEpqq/ed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4" activeCellId="0" sqref="D44"/>
    </sheetView>
  </sheetViews>
  <sheetFormatPr defaultColWidth="8.9921875" defaultRowHeight="16" zeroHeight="false" outlineLevelRow="0" outlineLevelCol="0"/>
  <cols>
    <col collapsed="false" customWidth="true" hidden="false" outlineLevel="0" max="1" min="1" style="1" width="5.37"/>
    <col collapsed="false" customWidth="true" hidden="false" outlineLevel="0" max="2" min="2" style="1" width="12.3"/>
    <col collapsed="false" customWidth="true" hidden="false" outlineLevel="0" max="3" min="3" style="2" width="32.52"/>
    <col collapsed="false" customWidth="true" hidden="false" outlineLevel="0" max="4" min="4" style="3" width="48.52"/>
    <col collapsed="false" customWidth="true" hidden="false" outlineLevel="0" max="5" min="5" style="3" width="16.69"/>
    <col collapsed="false" customWidth="true" hidden="false" outlineLevel="0" max="6" min="6" style="4" width="56.52"/>
    <col collapsed="false" customWidth="true" hidden="false" outlineLevel="0" max="7" min="7" style="3" width="29.68"/>
    <col collapsed="false" customWidth="true" hidden="false" outlineLevel="0" max="8" min="8" style="5" width="40.84"/>
    <col collapsed="false" customWidth="false" hidden="false" outlineLevel="0" max="257" min="9" style="3" width="8.99"/>
  </cols>
  <sheetData>
    <row r="1" s="8" customFormat="true" ht="16" hidden="false" customHeight="true" outlineLevel="0" collapsed="false">
      <c r="A1" s="6" t="s">
        <v>0</v>
      </c>
      <c r="B1" s="6"/>
      <c r="C1" s="7" t="s">
        <v>1</v>
      </c>
      <c r="D1" s="6" t="s">
        <v>2</v>
      </c>
      <c r="E1" s="6" t="s">
        <v>3</v>
      </c>
      <c r="F1" s="6" t="s">
        <v>4</v>
      </c>
      <c r="G1" s="6" t="s">
        <v>5</v>
      </c>
      <c r="H1" s="6" t="s">
        <v>6</v>
      </c>
    </row>
    <row r="2" customFormat="false" ht="16" hidden="false" customHeight="true" outlineLevel="0" collapsed="false">
      <c r="A2" s="9" t="n">
        <v>1</v>
      </c>
      <c r="B2" s="9" t="s">
        <v>7</v>
      </c>
      <c r="C2" s="10" t="s">
        <v>8</v>
      </c>
      <c r="D2" s="11" t="s">
        <v>9</v>
      </c>
      <c r="E2" s="9" t="s">
        <v>10</v>
      </c>
      <c r="F2" s="12" t="s">
        <v>11</v>
      </c>
      <c r="G2" s="12" t="s">
        <v>12</v>
      </c>
      <c r="H2" s="13" t="s">
        <v>13</v>
      </c>
    </row>
    <row r="3" customFormat="false" ht="72.75" hidden="false" customHeight="true" outlineLevel="0" collapsed="false">
      <c r="A3" s="9" t="n">
        <v>2</v>
      </c>
      <c r="B3" s="9" t="s">
        <v>7</v>
      </c>
      <c r="C3" s="10" t="s">
        <v>14</v>
      </c>
      <c r="D3" s="11" t="s">
        <v>15</v>
      </c>
      <c r="E3" s="9" t="s">
        <v>10</v>
      </c>
      <c r="F3" s="12" t="s">
        <v>16</v>
      </c>
      <c r="G3" s="12" t="s">
        <v>17</v>
      </c>
      <c r="H3" s="13" t="s">
        <v>18</v>
      </c>
    </row>
    <row r="4" customFormat="false" ht="16" hidden="false" customHeight="true" outlineLevel="0" collapsed="false">
      <c r="A4" s="9" t="n">
        <v>3</v>
      </c>
      <c r="B4" s="9" t="s">
        <v>7</v>
      </c>
      <c r="C4" s="10" t="s">
        <v>19</v>
      </c>
      <c r="D4" s="11" t="s">
        <v>20</v>
      </c>
      <c r="E4" s="9" t="s">
        <v>10</v>
      </c>
      <c r="F4" s="12" t="s">
        <v>21</v>
      </c>
      <c r="G4" s="12" t="s">
        <v>22</v>
      </c>
      <c r="H4" s="13" t="s">
        <v>23</v>
      </c>
    </row>
    <row r="5" s="17" customFormat="true" ht="16" hidden="false" customHeight="true" outlineLevel="0" collapsed="false">
      <c r="A5" s="9" t="n">
        <v>4</v>
      </c>
      <c r="B5" s="9" t="s">
        <v>7</v>
      </c>
      <c r="C5" s="14" t="s">
        <v>24</v>
      </c>
      <c r="D5" s="15" t="s">
        <v>25</v>
      </c>
      <c r="E5" s="9" t="s">
        <v>10</v>
      </c>
      <c r="F5" s="12" t="s">
        <v>26</v>
      </c>
      <c r="G5" s="12" t="s">
        <v>27</v>
      </c>
      <c r="H5" s="16" t="s">
        <v>28</v>
      </c>
    </row>
    <row r="6" customFormat="false" ht="16" hidden="false" customHeight="true" outlineLevel="0" collapsed="false">
      <c r="A6" s="9" t="n">
        <v>5</v>
      </c>
      <c r="B6" s="9" t="s">
        <v>7</v>
      </c>
      <c r="C6" s="10" t="s">
        <v>29</v>
      </c>
      <c r="D6" s="11" t="s">
        <v>30</v>
      </c>
      <c r="E6" s="9" t="s">
        <v>10</v>
      </c>
      <c r="F6" s="12" t="s">
        <v>31</v>
      </c>
      <c r="G6" s="12" t="s">
        <v>32</v>
      </c>
      <c r="H6" s="13" t="s">
        <v>33</v>
      </c>
    </row>
    <row r="7" customFormat="false" ht="16" hidden="false" customHeight="true" outlineLevel="0" collapsed="false">
      <c r="A7" s="9" t="n">
        <v>6</v>
      </c>
      <c r="B7" s="9" t="s">
        <v>7</v>
      </c>
      <c r="C7" s="10" t="s">
        <v>34</v>
      </c>
      <c r="D7" s="11" t="s">
        <v>35</v>
      </c>
      <c r="E7" s="9" t="s">
        <v>10</v>
      </c>
      <c r="F7" s="12" t="s">
        <v>36</v>
      </c>
      <c r="G7" s="12" t="s">
        <v>37</v>
      </c>
      <c r="H7" s="13" t="s">
        <v>38</v>
      </c>
    </row>
    <row r="8" customFormat="false" ht="16" hidden="false" customHeight="true" outlineLevel="0" collapsed="false">
      <c r="A8" s="9" t="n">
        <v>7</v>
      </c>
      <c r="B8" s="9" t="s">
        <v>7</v>
      </c>
      <c r="C8" s="10" t="s">
        <v>39</v>
      </c>
      <c r="D8" s="11" t="s">
        <v>40</v>
      </c>
      <c r="E8" s="9" t="s">
        <v>10</v>
      </c>
      <c r="F8" s="12" t="s">
        <v>41</v>
      </c>
      <c r="G8" s="12" t="s">
        <v>42</v>
      </c>
      <c r="H8" s="13" t="s">
        <v>43</v>
      </c>
    </row>
    <row r="9" customFormat="false" ht="33" hidden="false" customHeight="true" outlineLevel="0" collapsed="false">
      <c r="A9" s="9" t="n">
        <v>8</v>
      </c>
      <c r="B9" s="9" t="s">
        <v>7</v>
      </c>
      <c r="C9" s="10" t="s">
        <v>44</v>
      </c>
      <c r="D9" s="11" t="s">
        <v>45</v>
      </c>
      <c r="E9" s="9" t="s">
        <v>10</v>
      </c>
      <c r="F9" s="12" t="s">
        <v>46</v>
      </c>
      <c r="G9" s="12" t="s">
        <v>47</v>
      </c>
      <c r="H9" s="13" t="s">
        <v>48</v>
      </c>
    </row>
    <row r="10" customFormat="false" ht="16" hidden="false" customHeight="true" outlineLevel="0" collapsed="false">
      <c r="A10" s="9" t="n">
        <v>9</v>
      </c>
      <c r="B10" s="9" t="s">
        <v>7</v>
      </c>
      <c r="C10" s="10" t="s">
        <v>49</v>
      </c>
      <c r="D10" s="11" t="s">
        <v>50</v>
      </c>
      <c r="E10" s="9" t="s">
        <v>10</v>
      </c>
      <c r="F10" s="12" t="s">
        <v>51</v>
      </c>
      <c r="G10" s="12"/>
      <c r="H10" s="13" t="s">
        <v>52</v>
      </c>
    </row>
    <row r="11" customFormat="false" ht="16" hidden="false" customHeight="true" outlineLevel="0" collapsed="false">
      <c r="A11" s="9" t="n">
        <v>10</v>
      </c>
      <c r="B11" s="9" t="s">
        <v>7</v>
      </c>
      <c r="C11" s="10" t="s">
        <v>53</v>
      </c>
      <c r="D11" s="11" t="s">
        <v>54</v>
      </c>
      <c r="E11" s="9" t="s">
        <v>10</v>
      </c>
      <c r="F11" s="12" t="s">
        <v>55</v>
      </c>
      <c r="G11" s="12" t="s">
        <v>56</v>
      </c>
      <c r="H11" s="13" t="s">
        <v>57</v>
      </c>
    </row>
    <row r="12" customFormat="false" ht="16" hidden="false" customHeight="true" outlineLevel="0" collapsed="false">
      <c r="A12" s="9" t="n">
        <v>11</v>
      </c>
      <c r="B12" s="9" t="s">
        <v>7</v>
      </c>
      <c r="C12" s="10" t="s">
        <v>58</v>
      </c>
      <c r="D12" s="11" t="s">
        <v>59</v>
      </c>
      <c r="E12" s="9" t="s">
        <v>10</v>
      </c>
      <c r="F12" s="12" t="s">
        <v>60</v>
      </c>
      <c r="G12" s="13" t="s">
        <v>61</v>
      </c>
      <c r="H12" s="13" t="s">
        <v>62</v>
      </c>
    </row>
    <row r="13" customFormat="false" ht="16" hidden="false" customHeight="true" outlineLevel="0" collapsed="false">
      <c r="A13" s="9" t="n">
        <v>12</v>
      </c>
      <c r="B13" s="9" t="s">
        <v>7</v>
      </c>
      <c r="C13" s="10" t="s">
        <v>63</v>
      </c>
      <c r="D13" s="11" t="s">
        <v>64</v>
      </c>
      <c r="E13" s="9" t="s">
        <v>10</v>
      </c>
      <c r="F13" s="12" t="s">
        <v>65</v>
      </c>
      <c r="G13" s="12" t="s">
        <v>66</v>
      </c>
      <c r="H13" s="13" t="s">
        <v>67</v>
      </c>
    </row>
    <row r="14" customFormat="false" ht="16" hidden="false" customHeight="true" outlineLevel="0" collapsed="false">
      <c r="A14" s="9" t="n">
        <v>13</v>
      </c>
      <c r="B14" s="9" t="s">
        <v>7</v>
      </c>
      <c r="C14" s="10" t="s">
        <v>68</v>
      </c>
      <c r="D14" s="11" t="s">
        <v>69</v>
      </c>
      <c r="E14" s="9" t="s">
        <v>10</v>
      </c>
      <c r="F14" s="12" t="s">
        <v>51</v>
      </c>
      <c r="G14" s="12" t="s">
        <v>70</v>
      </c>
      <c r="H14" s="13" t="s">
        <v>71</v>
      </c>
    </row>
    <row r="15" customFormat="false" ht="16" hidden="false" customHeight="true" outlineLevel="0" collapsed="false">
      <c r="A15" s="9" t="n">
        <v>14</v>
      </c>
      <c r="B15" s="9" t="s">
        <v>7</v>
      </c>
      <c r="C15" s="10" t="s">
        <v>72</v>
      </c>
      <c r="D15" s="11" t="s">
        <v>73</v>
      </c>
      <c r="E15" s="9" t="s">
        <v>10</v>
      </c>
      <c r="F15" s="12" t="s">
        <v>74</v>
      </c>
      <c r="G15" s="12" t="s">
        <v>75</v>
      </c>
      <c r="H15" s="13" t="s">
        <v>76</v>
      </c>
    </row>
    <row r="16" customFormat="false" ht="16" hidden="false" customHeight="true" outlineLevel="0" collapsed="false">
      <c r="A16" s="9" t="n">
        <v>15</v>
      </c>
      <c r="B16" s="9" t="s">
        <v>7</v>
      </c>
      <c r="C16" s="10" t="s">
        <v>77</v>
      </c>
      <c r="D16" s="11" t="s">
        <v>78</v>
      </c>
      <c r="E16" s="9" t="s">
        <v>10</v>
      </c>
      <c r="F16" s="12" t="s">
        <v>51</v>
      </c>
      <c r="G16" s="12" t="s">
        <v>79</v>
      </c>
      <c r="H16" s="13" t="s">
        <v>80</v>
      </c>
    </row>
    <row r="17" customFormat="false" ht="16" hidden="false" customHeight="true" outlineLevel="0" collapsed="false">
      <c r="A17" s="9" t="n">
        <v>16</v>
      </c>
      <c r="B17" s="9" t="s">
        <v>7</v>
      </c>
      <c r="C17" s="10" t="s">
        <v>81</v>
      </c>
      <c r="D17" s="11" t="s">
        <v>82</v>
      </c>
      <c r="E17" s="9" t="s">
        <v>10</v>
      </c>
      <c r="F17" s="12" t="s">
        <v>83</v>
      </c>
      <c r="G17" s="12" t="s">
        <v>84</v>
      </c>
      <c r="H17" s="13" t="s">
        <v>85</v>
      </c>
    </row>
    <row r="18" s="19" customFormat="true" ht="36" hidden="false" customHeight="true" outlineLevel="0" collapsed="false">
      <c r="A18" s="9" t="n">
        <v>17</v>
      </c>
      <c r="B18" s="9" t="s">
        <v>7</v>
      </c>
      <c r="C18" s="18" t="s">
        <v>86</v>
      </c>
      <c r="D18" s="11" t="s">
        <v>87</v>
      </c>
      <c r="E18" s="9" t="s">
        <v>10</v>
      </c>
      <c r="F18" s="12" t="s">
        <v>88</v>
      </c>
      <c r="G18" s="12" t="s">
        <v>89</v>
      </c>
      <c r="H18" s="13" t="s">
        <v>90</v>
      </c>
    </row>
    <row r="19" customFormat="false" ht="16" hidden="false" customHeight="true" outlineLevel="0" collapsed="false">
      <c r="A19" s="9" t="n">
        <v>18</v>
      </c>
      <c r="B19" s="9" t="s">
        <v>7</v>
      </c>
      <c r="C19" s="10" t="s">
        <v>91</v>
      </c>
      <c r="D19" s="20" t="s">
        <v>92</v>
      </c>
      <c r="E19" s="9" t="s">
        <v>10</v>
      </c>
      <c r="F19" s="12" t="s">
        <v>93</v>
      </c>
      <c r="G19" s="12" t="s">
        <v>94</v>
      </c>
      <c r="H19" s="21" t="s">
        <v>95</v>
      </c>
    </row>
    <row r="20" s="19" customFormat="true" ht="16" hidden="false" customHeight="true" outlineLevel="0" collapsed="false">
      <c r="A20" s="9" t="n">
        <v>19</v>
      </c>
      <c r="B20" s="9" t="s">
        <v>7</v>
      </c>
      <c r="C20" s="10" t="s">
        <v>96</v>
      </c>
      <c r="D20" s="11" t="s">
        <v>97</v>
      </c>
      <c r="E20" s="9" t="s">
        <v>10</v>
      </c>
      <c r="F20" s="12" t="s">
        <v>98</v>
      </c>
      <c r="G20" s="12" t="s">
        <v>99</v>
      </c>
      <c r="H20" s="13" t="s">
        <v>100</v>
      </c>
    </row>
    <row r="21" customFormat="false" ht="16" hidden="false" customHeight="true" outlineLevel="0" collapsed="false">
      <c r="A21" s="9" t="n">
        <v>20</v>
      </c>
      <c r="B21" s="9" t="s">
        <v>7</v>
      </c>
      <c r="C21" s="22" t="s">
        <v>101</v>
      </c>
      <c r="D21" s="23" t="s">
        <v>102</v>
      </c>
      <c r="E21" s="9" t="s">
        <v>10</v>
      </c>
      <c r="F21" s="12" t="s">
        <v>103</v>
      </c>
      <c r="G21" s="12" t="s">
        <v>104</v>
      </c>
      <c r="H21" s="13" t="s">
        <v>105</v>
      </c>
      <c r="I21" s="19"/>
    </row>
    <row r="22" customFormat="false" ht="33" hidden="false" customHeight="true" outlineLevel="0" collapsed="false">
      <c r="A22" s="9" t="n">
        <v>21</v>
      </c>
      <c r="B22" s="9" t="s">
        <v>106</v>
      </c>
      <c r="C22" s="22" t="s">
        <v>107</v>
      </c>
      <c r="D22" s="23" t="s">
        <v>108</v>
      </c>
      <c r="E22" s="9" t="s">
        <v>10</v>
      </c>
      <c r="F22" s="12" t="s">
        <v>109</v>
      </c>
      <c r="G22" s="12" t="s">
        <v>110</v>
      </c>
      <c r="H22" s="13" t="s">
        <v>111</v>
      </c>
      <c r="I22" s="19"/>
    </row>
    <row r="23" customFormat="false" ht="16" hidden="false" customHeight="true" outlineLevel="0" collapsed="false">
      <c r="A23" s="9" t="n">
        <v>22</v>
      </c>
      <c r="B23" s="9" t="s">
        <v>106</v>
      </c>
      <c r="C23" s="22" t="s">
        <v>112</v>
      </c>
      <c r="D23" s="23" t="s">
        <v>113</v>
      </c>
      <c r="E23" s="9" t="s">
        <v>10</v>
      </c>
      <c r="F23" s="12" t="s">
        <v>114</v>
      </c>
      <c r="G23" s="12" t="s">
        <v>115</v>
      </c>
      <c r="H23" s="13" t="s">
        <v>116</v>
      </c>
      <c r="I23" s="19"/>
    </row>
    <row r="24" customFormat="false" ht="30.75" hidden="false" customHeight="true" outlineLevel="0" collapsed="false">
      <c r="A24" s="9" t="n">
        <v>23</v>
      </c>
      <c r="B24" s="9" t="s">
        <v>106</v>
      </c>
      <c r="C24" s="22" t="s">
        <v>117</v>
      </c>
      <c r="D24" s="23" t="s">
        <v>118</v>
      </c>
      <c r="E24" s="9" t="s">
        <v>10</v>
      </c>
      <c r="F24" s="12" t="s">
        <v>119</v>
      </c>
      <c r="G24" s="12" t="s">
        <v>120</v>
      </c>
      <c r="H24" s="13" t="s">
        <v>121</v>
      </c>
      <c r="I24" s="19"/>
    </row>
    <row r="25" customFormat="false" ht="16" hidden="false" customHeight="true" outlineLevel="0" collapsed="false">
      <c r="A25" s="9" t="n">
        <v>24</v>
      </c>
      <c r="B25" s="9" t="s">
        <v>106</v>
      </c>
      <c r="C25" s="22" t="s">
        <v>122</v>
      </c>
      <c r="D25" s="23" t="s">
        <v>123</v>
      </c>
      <c r="E25" s="9" t="s">
        <v>10</v>
      </c>
      <c r="F25" s="12" t="s">
        <v>124</v>
      </c>
      <c r="G25" s="12" t="s">
        <v>125</v>
      </c>
      <c r="H25" s="13" t="s">
        <v>126</v>
      </c>
      <c r="I25" s="19"/>
    </row>
    <row r="26" customFormat="false" ht="16" hidden="false" customHeight="true" outlineLevel="0" collapsed="false">
      <c r="A26" s="9" t="n">
        <v>25</v>
      </c>
      <c r="B26" s="9" t="s">
        <v>106</v>
      </c>
      <c r="C26" s="22" t="s">
        <v>127</v>
      </c>
      <c r="D26" s="23" t="s">
        <v>128</v>
      </c>
      <c r="E26" s="9" t="s">
        <v>10</v>
      </c>
      <c r="F26" s="12" t="s">
        <v>129</v>
      </c>
      <c r="G26" s="12" t="s">
        <v>130</v>
      </c>
      <c r="H26" s="13" t="s">
        <v>131</v>
      </c>
      <c r="I26" s="19"/>
    </row>
    <row r="27" customFormat="false" ht="34.5" hidden="false" customHeight="true" outlineLevel="0" collapsed="false">
      <c r="A27" s="9" t="n">
        <v>26</v>
      </c>
      <c r="B27" s="9" t="s">
        <v>132</v>
      </c>
      <c r="C27" s="22" t="s">
        <v>133</v>
      </c>
      <c r="D27" s="23" t="s">
        <v>134</v>
      </c>
      <c r="E27" s="9" t="s">
        <v>10</v>
      </c>
      <c r="F27" s="12" t="s">
        <v>135</v>
      </c>
      <c r="G27" s="12" t="s">
        <v>136</v>
      </c>
      <c r="H27" s="13" t="s">
        <v>137</v>
      </c>
      <c r="I27" s="19"/>
    </row>
    <row r="28" customFormat="false" ht="45" hidden="false" customHeight="true" outlineLevel="0" collapsed="false">
      <c r="A28" s="9" t="n">
        <v>27</v>
      </c>
      <c r="B28" s="9" t="s">
        <v>132</v>
      </c>
      <c r="C28" s="22" t="s">
        <v>138</v>
      </c>
      <c r="D28" s="23" t="s">
        <v>139</v>
      </c>
      <c r="E28" s="9" t="s">
        <v>10</v>
      </c>
      <c r="F28" s="12" t="s">
        <v>140</v>
      </c>
      <c r="G28" s="12" t="s">
        <v>141</v>
      </c>
      <c r="H28" s="13" t="s">
        <v>142</v>
      </c>
      <c r="I28" s="19"/>
    </row>
    <row r="29" customFormat="false" ht="30.75" hidden="false" customHeight="true" outlineLevel="0" collapsed="false">
      <c r="A29" s="9" t="n">
        <v>28</v>
      </c>
      <c r="B29" s="9" t="s">
        <v>132</v>
      </c>
      <c r="C29" s="24" t="s">
        <v>143</v>
      </c>
      <c r="D29" s="11"/>
      <c r="E29" s="11" t="s">
        <v>144</v>
      </c>
      <c r="F29" s="13" t="s">
        <v>145</v>
      </c>
      <c r="G29" s="25" t="s">
        <v>146</v>
      </c>
      <c r="H29" s="26"/>
    </row>
    <row r="30" customFormat="false" ht="33" hidden="false" customHeight="true" outlineLevel="0" collapsed="false">
      <c r="A30" s="9" t="n">
        <v>29</v>
      </c>
      <c r="B30" s="9" t="s">
        <v>132</v>
      </c>
      <c r="C30" s="24" t="s">
        <v>147</v>
      </c>
      <c r="D30" s="11"/>
      <c r="E30" s="11" t="s">
        <v>144</v>
      </c>
      <c r="F30" s="13" t="s">
        <v>148</v>
      </c>
      <c r="G30" s="25" t="s">
        <v>149</v>
      </c>
      <c r="H30" s="26"/>
    </row>
    <row r="31" customFormat="false" ht="33" hidden="false" customHeight="true" outlineLevel="0" collapsed="false">
      <c r="A31" s="9" t="n">
        <v>30</v>
      </c>
      <c r="B31" s="9" t="s">
        <v>132</v>
      </c>
      <c r="C31" s="24" t="s">
        <v>150</v>
      </c>
      <c r="D31" s="11"/>
      <c r="E31" s="11" t="s">
        <v>144</v>
      </c>
      <c r="F31" s="13" t="s">
        <v>151</v>
      </c>
      <c r="G31" s="25" t="s">
        <v>152</v>
      </c>
      <c r="H31" s="26"/>
    </row>
    <row r="32" customFormat="false" ht="16" hidden="false" customHeight="true" outlineLevel="0" collapsed="false">
      <c r="A32" s="9" t="n">
        <v>31</v>
      </c>
      <c r="B32" s="9" t="s">
        <v>132</v>
      </c>
      <c r="C32" s="24" t="s">
        <v>153</v>
      </c>
      <c r="D32" s="11"/>
      <c r="E32" s="11" t="s">
        <v>144</v>
      </c>
      <c r="F32" s="13" t="s">
        <v>154</v>
      </c>
      <c r="G32" s="11"/>
      <c r="H32" s="26"/>
    </row>
    <row r="33" customFormat="false" ht="16" hidden="false" customHeight="true" outlineLevel="0" collapsed="false">
      <c r="A33" s="9" t="n">
        <v>32</v>
      </c>
      <c r="B33" s="9" t="s">
        <v>132</v>
      </c>
      <c r="C33" s="24" t="s">
        <v>155</v>
      </c>
      <c r="D33" s="11"/>
      <c r="E33" s="11" t="s">
        <v>144</v>
      </c>
      <c r="F33" s="13" t="s">
        <v>156</v>
      </c>
      <c r="G33" s="11"/>
      <c r="H33" s="26"/>
    </row>
    <row r="34" customFormat="false" ht="30.75" hidden="false" customHeight="true" outlineLevel="0" collapsed="false">
      <c r="A34" s="9" t="n">
        <v>33</v>
      </c>
      <c r="B34" s="9" t="s">
        <v>132</v>
      </c>
      <c r="C34" s="24" t="s">
        <v>157</v>
      </c>
      <c r="D34" s="11"/>
      <c r="E34" s="11" t="s">
        <v>144</v>
      </c>
      <c r="F34" s="13" t="s">
        <v>158</v>
      </c>
      <c r="G34" s="11"/>
      <c r="H34" s="26"/>
    </row>
    <row r="35" customFormat="false" ht="16" hidden="false" customHeight="true" outlineLevel="0" collapsed="false">
      <c r="A35" s="9" t="n">
        <v>34</v>
      </c>
      <c r="B35" s="9" t="s">
        <v>132</v>
      </c>
      <c r="C35" s="24" t="s">
        <v>159</v>
      </c>
      <c r="D35" s="11"/>
      <c r="E35" s="11" t="s">
        <v>144</v>
      </c>
      <c r="F35" s="13" t="s">
        <v>160</v>
      </c>
      <c r="G35" s="11"/>
      <c r="H35" s="26"/>
    </row>
    <row r="36" customFormat="false" ht="16" hidden="false" customHeight="true" outlineLevel="0" collapsed="false">
      <c r="A36" s="9" t="n">
        <v>35</v>
      </c>
      <c r="B36" s="9" t="s">
        <v>132</v>
      </c>
      <c r="C36" s="24" t="s">
        <v>161</v>
      </c>
      <c r="D36" s="11"/>
      <c r="E36" s="11" t="s">
        <v>144</v>
      </c>
      <c r="F36" s="13" t="s">
        <v>162</v>
      </c>
      <c r="G36" s="11"/>
      <c r="H36" s="26"/>
    </row>
    <row r="37" customFormat="false" ht="33.75" hidden="false" customHeight="true" outlineLevel="0" collapsed="false">
      <c r="A37" s="9" t="n">
        <v>36</v>
      </c>
      <c r="B37" s="9" t="s">
        <v>132</v>
      </c>
      <c r="C37" s="24" t="s">
        <v>163</v>
      </c>
      <c r="D37" s="11"/>
      <c r="E37" s="11" t="s">
        <v>144</v>
      </c>
      <c r="F37" s="13" t="s">
        <v>164</v>
      </c>
      <c r="G37" s="11"/>
      <c r="H37" s="26"/>
    </row>
    <row r="38" customFormat="false" ht="16" hidden="false" customHeight="true" outlineLevel="0" collapsed="false">
      <c r="A38" s="9" t="n">
        <v>37</v>
      </c>
      <c r="B38" s="9" t="s">
        <v>132</v>
      </c>
      <c r="C38" s="24" t="s">
        <v>165</v>
      </c>
      <c r="D38" s="11"/>
      <c r="E38" s="11" t="s">
        <v>144</v>
      </c>
      <c r="F38" s="13" t="s">
        <v>166</v>
      </c>
      <c r="G38" s="11"/>
      <c r="H38" s="26"/>
    </row>
    <row r="39" customFormat="false" ht="16" hidden="false" customHeight="true" outlineLevel="0" collapsed="false">
      <c r="A39" s="9" t="n">
        <v>38</v>
      </c>
      <c r="B39" s="9" t="s">
        <v>132</v>
      </c>
      <c r="C39" s="24" t="s">
        <v>167</v>
      </c>
      <c r="D39" s="11"/>
      <c r="E39" s="11" t="s">
        <v>144</v>
      </c>
      <c r="F39" s="13" t="s">
        <v>168</v>
      </c>
      <c r="G39" s="11"/>
      <c r="H39" s="26"/>
    </row>
    <row r="40" customFormat="false" ht="16" hidden="false" customHeight="true" outlineLevel="0" collapsed="false">
      <c r="A40" s="9" t="n">
        <v>39</v>
      </c>
      <c r="B40" s="9" t="s">
        <v>132</v>
      </c>
      <c r="C40" s="24" t="s">
        <v>169</v>
      </c>
      <c r="D40" s="11"/>
      <c r="E40" s="11" t="s">
        <v>144</v>
      </c>
      <c r="F40" s="13" t="s">
        <v>170</v>
      </c>
      <c r="G40" s="11"/>
      <c r="H40" s="26"/>
    </row>
    <row r="42" customFormat="false" ht="16" hidden="false" customHeight="true" outlineLevel="0" collapsed="false">
      <c r="A42" s="27" t="s">
        <v>171</v>
      </c>
      <c r="B42" s="28"/>
      <c r="C42" s="28"/>
    </row>
  </sheetData>
  <conditionalFormatting sqref="C15">
    <cfRule type="expression" priority="2" aboveAverage="0" equalAverage="0" bottom="0" percent="0" rank="0" text="" dxfId="0">
      <formula>AND(COUNTIF($C$15:$C$15,C15)&gt;1,NOT(ISBLANK(C15)))</formula>
    </cfRule>
  </conditionalFormatting>
  <conditionalFormatting sqref="C16">
    <cfRule type="expression" priority="3" aboveAverage="0" equalAverage="0" bottom="0" percent="0" rank="0" text="" dxfId="1">
      <formula>AND(COUNTIF($C$16:$C$16,C16)&gt;1,NOT(ISBLANK(C16)))</formula>
    </cfRule>
  </conditionalFormatting>
  <conditionalFormatting sqref="C17">
    <cfRule type="expression" priority="4" aboveAverage="0" equalAverage="0" bottom="0" percent="0" rank="0" text="" dxfId="2">
      <formula>AND(COUNTIF($C$17:$C$17,C17)&gt;1,NOT(ISBLANK(C17)))</formula>
    </cfRule>
  </conditionalFormatting>
  <conditionalFormatting sqref="D21">
    <cfRule type="expression" priority="5" aboveAverage="0" equalAverage="0" bottom="0" percent="0" rank="0" text="" dxfId="3">
      <formula>AND(COUNTIF($D$21:$D$21,D21)&gt;1,NOT(ISBLANK(D21)))</formula>
    </cfRule>
  </conditionalFormatting>
  <conditionalFormatting sqref="C21">
    <cfRule type="expression" priority="6" aboveAverage="0" equalAverage="0" bottom="0" percent="0" rank="0" text="" dxfId="4">
      <formula>AND(COUNTIF($C$21:$C$21,C21)&gt;1,NOT(ISBLANK(C21)))</formula>
    </cfRule>
  </conditionalFormatting>
  <conditionalFormatting sqref="C41:C65536 D20 C1:C14">
    <cfRule type="expression" priority="7" aboveAverage="0" equalAverage="0" bottom="0" percent="0" rank="0" text="" dxfId="5">
      <formula>AND(COUNTIF(#REF!,C41)+COUNTIF($D$20:$D$20,C41)+COUNTIF($C$1:$C$14,C41)&gt;1,NOT(ISBLANK(C41)))</formula>
    </cfRule>
  </conditionalFormatting>
  <conditionalFormatting sqref="D27:D28">
    <cfRule type="expression" priority="8" aboveAverage="0" equalAverage="0" bottom="0" percent="0" rank="0" text="" dxfId="6">
      <formula>AND(COUNTIF($D$27:$D$28,D27)&gt;1,NOT(ISBLANK(D27)))</formula>
    </cfRule>
  </conditionalFormatting>
  <conditionalFormatting sqref="C27:C40">
    <cfRule type="expression" priority="9" aboveAverage="0" equalAverage="0" bottom="0" percent="0" rank="0" text="" dxfId="7">
      <formula>AND(COUNTIF($C$27:$C$40,C27)&gt;1,NOT(ISBLANK(C27)))</formula>
    </cfRule>
  </conditionalFormatting>
  <conditionalFormatting sqref="D22:D26">
    <cfRule type="expression" priority="10" aboveAverage="0" equalAverage="0" bottom="0" percent="0" rank="0" text="" dxfId="8">
      <formula>AND(COUNTIF($D$22:$D$26,D22)&gt;1,NOT(ISBLANK(D22)))</formula>
    </cfRule>
  </conditionalFormatting>
  <conditionalFormatting sqref="C22:C26">
    <cfRule type="expression" priority="11" aboveAverage="0" equalAverage="0" bottom="0" percent="0" rank="0" text="" dxfId="9">
      <formula>AND(COUNTIF($C$22:$C$26,C22)&gt;1,NOT(ISBLANK(C22)))</formula>
    </cfRule>
  </conditionalFormatting>
  <hyperlinks>
    <hyperlink ref="G2" r:id="rId1" display="www.xingxing-refrigeration.com"/>
    <hyperlink ref="G3" r:id="rId2" display="www.china-baixue.com"/>
    <hyperlink ref="G4" r:id="rId3" display="www.paiter.com"/>
    <hyperlink ref="G5" r:id="rId4" display="https://us.tineco.com/"/>
    <hyperlink ref="G6" r:id="rId5" display="www.nvisions.cn"/>
    <hyperlink ref="G7" r:id="rId6" display="www.cn-shihua.com"/>
    <hyperlink ref="G8" r:id="rId7" display="www.sf-afc.com"/>
    <hyperlink ref="G9" r:id="rId8" display="www.juhua-electric.com"/>
    <hyperlink ref="G11" r:id="rId9" display="www.shinco.net"/>
    <hyperlink ref="G12" r:id="rId10" display="http://www.feilongelectric.com"/>
    <hyperlink ref="G13" r:id="rId11" display="www.kvc-china.com"/>
    <hyperlink ref="G14" r:id="rId12" display="https://szdzhsk.com/ww/xiangli/"/>
    <hyperlink ref="G15" r:id="rId13" display="www.hslair.com"/>
    <hyperlink ref="G17" r:id="rId14" display="Http://www.skyrun.net.cn"/>
    <hyperlink ref="G18" r:id="rId15" display="http://www.jslgroup.com/"/>
    <hyperlink ref="G19" r:id="rId16" display="www.suvac.com"/>
    <hyperlink ref="G20" r:id="rId17" display="www.xhbdq.com"/>
    <hyperlink ref="G21" r:id="rId18" display="www.kingclean.com"/>
    <hyperlink ref="G23" r:id="rId19" display="www.gdlongli.com"/>
    <hyperlink ref="G24" r:id="rId20" display="https://hotor1986.en.alibaba.com"/>
    <hyperlink ref="G26" r:id="rId21" display="www.tinctdq.com"/>
    <hyperlink ref="G27" r:id="rId22" display="https://www.sacon-global.com/"/>
    <hyperlink ref="G28" r:id="rId23" display="www.multistack.com.cn"/>
    <hyperlink ref="G29" r:id="rId24" display="http://aoshengjx.com.cn"/>
    <hyperlink ref="G30" r:id="rId25" display="http://www.rightool.cn"/>
    <hyperlink ref="G31" r:id="rId26" display="http://www.dayegarden.com"/>
    <hyperlink ref="A42" r:id="rId27" location="gid=985674820" display="* 名单持续更新中，可点击此处查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2T03:17:28Z</dcterms:modified>
  <cp:revision>0</cp:revision>
  <dc:subject/>
  <dc:title/>
</cp:coreProperties>
</file>